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rstellung einer Ellipse durch die Funktionsgleichungen zweier Halbellipsen</t>
  </si>
  <si>
    <t xml:space="preserve">x</t>
  </si>
  <si>
    <t xml:space="preserve">f1(x)</t>
  </si>
  <si>
    <t xml:space="preserve">f2(x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Tabelle1!$B$4:$B$104</c:f>
              <c:numCache>
                <c:formatCode>General</c:formatCode>
                <c:ptCount val="101"/>
                <c:pt idx="0">
                  <c:v>0</c:v>
                </c:pt>
                <c:pt idx="1">
                  <c:v>0.696491205974632</c:v>
                </c:pt>
                <c:pt idx="2">
                  <c:v>0.979999999999999</c:v>
                </c:pt>
                <c:pt idx="3">
                  <c:v>1.19411054764624</c:v>
                </c:pt>
                <c:pt idx="4">
                  <c:v>1.37171425595858</c:v>
                </c:pt>
                <c:pt idx="5">
                  <c:v>1.52561463023923</c:v>
                </c:pt>
                <c:pt idx="6">
                  <c:v>1.66240789218531</c:v>
                </c:pt>
                <c:pt idx="7">
                  <c:v>1.78602911510423</c:v>
                </c:pt>
                <c:pt idx="8">
                  <c:v>1.89905239527507</c:v>
                </c:pt>
                <c:pt idx="9">
                  <c:v>2.00327232297558</c:v>
                </c:pt>
                <c:pt idx="10">
                  <c:v>2.1</c:v>
                </c:pt>
                <c:pt idx="11">
                  <c:v>2.19022829860268</c:v>
                </c:pt>
                <c:pt idx="12">
                  <c:v>2.27473075329807</c:v>
                </c:pt>
                <c:pt idx="13">
                  <c:v>2.35412404091203</c:v>
                </c:pt>
                <c:pt idx="14">
                  <c:v>2.42890922020564</c:v>
                </c:pt>
                <c:pt idx="15">
                  <c:v>2.49949994999</c:v>
                </c:pt>
                <c:pt idx="16">
                  <c:v>2.56624238917527</c:v>
                </c:pt>
                <c:pt idx="17">
                  <c:v>2.62942959593901</c:v>
                </c:pt>
                <c:pt idx="18">
                  <c:v>2.6893121797218</c:v>
                </c:pt>
                <c:pt idx="19">
                  <c:v>2.74610633443062</c:v>
                </c:pt>
                <c:pt idx="20">
                  <c:v>2.8</c:v>
                </c:pt>
                <c:pt idx="21">
                  <c:v>2.85115765961828</c:v>
                </c:pt>
                <c:pt idx="22">
                  <c:v>2.89972412480912</c:v>
                </c:pt>
                <c:pt idx="23">
                  <c:v>2.94582755775011</c:v>
                </c:pt>
                <c:pt idx="24">
                  <c:v>2.98958191056877</c:v>
                </c:pt>
                <c:pt idx="25">
                  <c:v>3.03108891324553</c:v>
                </c:pt>
                <c:pt idx="26">
                  <c:v>3.07043970792458</c:v>
                </c:pt>
                <c:pt idx="27">
                  <c:v>3.10771620325923</c:v>
                </c:pt>
                <c:pt idx="28">
                  <c:v>3.14299220489011</c:v>
                </c:pt>
                <c:pt idx="29">
                  <c:v>3.17633436527076</c:v>
                </c:pt>
                <c:pt idx="30">
                  <c:v>3.20780298646909</c:v>
                </c:pt>
                <c:pt idx="31">
                  <c:v>3.23745270235721</c:v>
                </c:pt>
                <c:pt idx="32">
                  <c:v>3.26533306111337</c:v>
                </c:pt>
                <c:pt idx="33">
                  <c:v>3.29148902474245</c:v>
                </c:pt>
                <c:pt idx="34">
                  <c:v>3.31596139905156</c:v>
                </c:pt>
                <c:pt idx="35">
                  <c:v>3.33878720495931</c:v>
                </c:pt>
                <c:pt idx="36">
                  <c:v>3.36</c:v>
                </c:pt>
                <c:pt idx="37">
                  <c:v>3.37963015728053</c:v>
                </c:pt>
                <c:pt idx="38">
                  <c:v>3.39770510786325</c:v>
                </c:pt>
                <c:pt idx="39">
                  <c:v>3.41424955151202</c:v>
                </c:pt>
                <c:pt idx="40">
                  <c:v>3.42928563989645</c:v>
                </c:pt>
                <c:pt idx="41">
                  <c:v>3.44283313566022</c:v>
                </c:pt>
                <c:pt idx="42">
                  <c:v>3.45490955019086</c:v>
                </c:pt>
                <c:pt idx="43">
                  <c:v>3.46553026245624</c:v>
                </c:pt>
                <c:pt idx="44">
                  <c:v>3.47470862087744</c:v>
                </c:pt>
                <c:pt idx="45">
                  <c:v>3.48245602987317</c:v>
                </c:pt>
                <c:pt idx="46">
                  <c:v>3.48878202242559</c:v>
                </c:pt>
                <c:pt idx="47">
                  <c:v>3.49369431977098</c:v>
                </c:pt>
                <c:pt idx="48">
                  <c:v>3.4971988791031</c:v>
                </c:pt>
                <c:pt idx="49">
                  <c:v>3.499299929986</c:v>
                </c:pt>
                <c:pt idx="50">
                  <c:v>3.5</c:v>
                </c:pt>
                <c:pt idx="51">
                  <c:v>3.499299929986</c:v>
                </c:pt>
                <c:pt idx="52">
                  <c:v>3.4971988791031</c:v>
                </c:pt>
                <c:pt idx="53">
                  <c:v>3.49369431977098</c:v>
                </c:pt>
                <c:pt idx="54">
                  <c:v>3.48878202242559</c:v>
                </c:pt>
                <c:pt idx="55">
                  <c:v>3.48245602987317</c:v>
                </c:pt>
                <c:pt idx="56">
                  <c:v>3.47470862087744</c:v>
                </c:pt>
                <c:pt idx="57">
                  <c:v>3.46553026245624</c:v>
                </c:pt>
                <c:pt idx="58">
                  <c:v>3.45490955019086</c:v>
                </c:pt>
                <c:pt idx="59">
                  <c:v>3.44283313566022</c:v>
                </c:pt>
                <c:pt idx="60">
                  <c:v>3.42928563989645</c:v>
                </c:pt>
                <c:pt idx="61">
                  <c:v>3.41424955151202</c:v>
                </c:pt>
                <c:pt idx="62">
                  <c:v>3.39770510786325</c:v>
                </c:pt>
                <c:pt idx="63">
                  <c:v>3.37963015728053</c:v>
                </c:pt>
                <c:pt idx="64">
                  <c:v>3.36</c:v>
                </c:pt>
                <c:pt idx="65">
                  <c:v>3.33878720495931</c:v>
                </c:pt>
                <c:pt idx="66">
                  <c:v>3.31596139905156</c:v>
                </c:pt>
                <c:pt idx="67">
                  <c:v>3.29148902474245</c:v>
                </c:pt>
                <c:pt idx="68">
                  <c:v>3.26533306111337</c:v>
                </c:pt>
                <c:pt idx="69">
                  <c:v>3.23745270235721</c:v>
                </c:pt>
                <c:pt idx="70">
                  <c:v>3.20780298646909</c:v>
                </c:pt>
                <c:pt idx="71">
                  <c:v>3.17633436527076</c:v>
                </c:pt>
                <c:pt idx="72">
                  <c:v>3.14299220489011</c:v>
                </c:pt>
                <c:pt idx="73">
                  <c:v>3.10771620325924</c:v>
                </c:pt>
                <c:pt idx="74">
                  <c:v>3.07043970792458</c:v>
                </c:pt>
                <c:pt idx="75">
                  <c:v>3.03108891324554</c:v>
                </c:pt>
                <c:pt idx="76">
                  <c:v>2.98958191056877</c:v>
                </c:pt>
                <c:pt idx="77">
                  <c:v>2.94582755775011</c:v>
                </c:pt>
                <c:pt idx="78">
                  <c:v>2.89972412480912</c:v>
                </c:pt>
                <c:pt idx="79">
                  <c:v>2.85115765961828</c:v>
                </c:pt>
                <c:pt idx="80">
                  <c:v>2.8</c:v>
                </c:pt>
                <c:pt idx="81">
                  <c:v>2.74610633443062</c:v>
                </c:pt>
                <c:pt idx="82">
                  <c:v>2.6893121797218</c:v>
                </c:pt>
                <c:pt idx="83">
                  <c:v>2.62942959593901</c:v>
                </c:pt>
                <c:pt idx="84">
                  <c:v>2.56624238917527</c:v>
                </c:pt>
                <c:pt idx="85">
                  <c:v>2.49949994999</c:v>
                </c:pt>
                <c:pt idx="86">
                  <c:v>2.42890922020565</c:v>
                </c:pt>
                <c:pt idx="87">
                  <c:v>2.35412404091203</c:v>
                </c:pt>
                <c:pt idx="88">
                  <c:v>2.27473075329807</c:v>
                </c:pt>
                <c:pt idx="89">
                  <c:v>2.19022829860268</c:v>
                </c:pt>
                <c:pt idx="90">
                  <c:v>2.1</c:v>
                </c:pt>
                <c:pt idx="91">
                  <c:v>2.00327232297559</c:v>
                </c:pt>
                <c:pt idx="92">
                  <c:v>1.89905239527508</c:v>
                </c:pt>
                <c:pt idx="93">
                  <c:v>1.78602911510423</c:v>
                </c:pt>
                <c:pt idx="94">
                  <c:v>1.66240789218531</c:v>
                </c:pt>
                <c:pt idx="95">
                  <c:v>1.52561463023924</c:v>
                </c:pt>
                <c:pt idx="96">
                  <c:v>1.37171425595858</c:v>
                </c:pt>
                <c:pt idx="97">
                  <c:v>1.19411054764624</c:v>
                </c:pt>
                <c:pt idx="98">
                  <c:v>0.980000000000004</c:v>
                </c:pt>
                <c:pt idx="99">
                  <c:v>0.696491205974642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Tabelle1!$C$4:$C$104</c:f>
              <c:numCache>
                <c:formatCode>General</c:formatCode>
                <c:ptCount val="101"/>
                <c:pt idx="0">
                  <c:v>-0</c:v>
                </c:pt>
                <c:pt idx="1">
                  <c:v>-0.696491205974632</c:v>
                </c:pt>
                <c:pt idx="2">
                  <c:v>-0.979999999999999</c:v>
                </c:pt>
                <c:pt idx="3">
                  <c:v>-1.19411054764624</c:v>
                </c:pt>
                <c:pt idx="4">
                  <c:v>-1.37171425595858</c:v>
                </c:pt>
                <c:pt idx="5">
                  <c:v>-1.52561463023923</c:v>
                </c:pt>
                <c:pt idx="6">
                  <c:v>-1.66240789218531</c:v>
                </c:pt>
                <c:pt idx="7">
                  <c:v>-1.78602911510423</c:v>
                </c:pt>
                <c:pt idx="8">
                  <c:v>-1.89905239527507</c:v>
                </c:pt>
                <c:pt idx="9">
                  <c:v>-2.00327232297558</c:v>
                </c:pt>
                <c:pt idx="10">
                  <c:v>-2.1</c:v>
                </c:pt>
                <c:pt idx="11">
                  <c:v>-2.19022829860268</c:v>
                </c:pt>
                <c:pt idx="12">
                  <c:v>-2.27473075329807</c:v>
                </c:pt>
                <c:pt idx="13">
                  <c:v>-2.35412404091203</c:v>
                </c:pt>
                <c:pt idx="14">
                  <c:v>-2.42890922020564</c:v>
                </c:pt>
                <c:pt idx="15">
                  <c:v>-2.49949994999</c:v>
                </c:pt>
                <c:pt idx="16">
                  <c:v>-2.56624238917527</c:v>
                </c:pt>
                <c:pt idx="17">
                  <c:v>-2.62942959593901</c:v>
                </c:pt>
                <c:pt idx="18">
                  <c:v>-2.6893121797218</c:v>
                </c:pt>
                <c:pt idx="19">
                  <c:v>-2.74610633443062</c:v>
                </c:pt>
                <c:pt idx="20">
                  <c:v>-2.8</c:v>
                </c:pt>
                <c:pt idx="21">
                  <c:v>-2.85115765961828</c:v>
                </c:pt>
                <c:pt idx="22">
                  <c:v>-2.89972412480912</c:v>
                </c:pt>
                <c:pt idx="23">
                  <c:v>-2.94582755775011</c:v>
                </c:pt>
                <c:pt idx="24">
                  <c:v>-2.98958191056877</c:v>
                </c:pt>
                <c:pt idx="25">
                  <c:v>-3.03108891324553</c:v>
                </c:pt>
                <c:pt idx="26">
                  <c:v>-3.07043970792458</c:v>
                </c:pt>
                <c:pt idx="27">
                  <c:v>-3.10771620325923</c:v>
                </c:pt>
                <c:pt idx="28">
                  <c:v>-3.14299220489011</c:v>
                </c:pt>
                <c:pt idx="29">
                  <c:v>-3.17633436527076</c:v>
                </c:pt>
                <c:pt idx="30">
                  <c:v>-3.20780298646909</c:v>
                </c:pt>
                <c:pt idx="31">
                  <c:v>-3.23745270235721</c:v>
                </c:pt>
                <c:pt idx="32">
                  <c:v>-3.26533306111337</c:v>
                </c:pt>
                <c:pt idx="33">
                  <c:v>-3.29148902474245</c:v>
                </c:pt>
                <c:pt idx="34">
                  <c:v>-3.31596139905156</c:v>
                </c:pt>
                <c:pt idx="35">
                  <c:v>-3.33878720495931</c:v>
                </c:pt>
                <c:pt idx="36">
                  <c:v>-3.36</c:v>
                </c:pt>
                <c:pt idx="37">
                  <c:v>-3.37963015728053</c:v>
                </c:pt>
                <c:pt idx="38">
                  <c:v>-3.39770510786325</c:v>
                </c:pt>
                <c:pt idx="39">
                  <c:v>-3.41424955151202</c:v>
                </c:pt>
                <c:pt idx="40">
                  <c:v>-3.42928563989645</c:v>
                </c:pt>
                <c:pt idx="41">
                  <c:v>-3.44283313566022</c:v>
                </c:pt>
                <c:pt idx="42">
                  <c:v>-3.45490955019086</c:v>
                </c:pt>
                <c:pt idx="43">
                  <c:v>-3.46553026245624</c:v>
                </c:pt>
                <c:pt idx="44">
                  <c:v>-3.47470862087744</c:v>
                </c:pt>
                <c:pt idx="45">
                  <c:v>-3.48245602987317</c:v>
                </c:pt>
                <c:pt idx="46">
                  <c:v>-3.48878202242559</c:v>
                </c:pt>
                <c:pt idx="47">
                  <c:v>-3.49369431977098</c:v>
                </c:pt>
                <c:pt idx="48">
                  <c:v>-3.4971988791031</c:v>
                </c:pt>
                <c:pt idx="49">
                  <c:v>-3.499299929986</c:v>
                </c:pt>
                <c:pt idx="50">
                  <c:v>-3.5</c:v>
                </c:pt>
                <c:pt idx="51">
                  <c:v>-3.499299929986</c:v>
                </c:pt>
                <c:pt idx="52">
                  <c:v>-3.4971988791031</c:v>
                </c:pt>
                <c:pt idx="53">
                  <c:v>-3.49369431977098</c:v>
                </c:pt>
                <c:pt idx="54">
                  <c:v>-3.48878202242559</c:v>
                </c:pt>
                <c:pt idx="55">
                  <c:v>-3.48245602987317</c:v>
                </c:pt>
                <c:pt idx="56">
                  <c:v>-3.47470862087744</c:v>
                </c:pt>
                <c:pt idx="57">
                  <c:v>-3.46553026245624</c:v>
                </c:pt>
                <c:pt idx="58">
                  <c:v>-3.45490955019086</c:v>
                </c:pt>
                <c:pt idx="59">
                  <c:v>-3.44283313566022</c:v>
                </c:pt>
                <c:pt idx="60">
                  <c:v>-3.42928563989645</c:v>
                </c:pt>
                <c:pt idx="61">
                  <c:v>-3.41424955151202</c:v>
                </c:pt>
                <c:pt idx="62">
                  <c:v>-3.39770510786325</c:v>
                </c:pt>
                <c:pt idx="63">
                  <c:v>-3.37963015728053</c:v>
                </c:pt>
                <c:pt idx="64">
                  <c:v>-3.36</c:v>
                </c:pt>
                <c:pt idx="65">
                  <c:v>-3.33878720495931</c:v>
                </c:pt>
                <c:pt idx="66">
                  <c:v>-3.31596139905156</c:v>
                </c:pt>
                <c:pt idx="67">
                  <c:v>-3.29148902474245</c:v>
                </c:pt>
                <c:pt idx="68">
                  <c:v>-3.26533306111337</c:v>
                </c:pt>
                <c:pt idx="69">
                  <c:v>-3.23745270235721</c:v>
                </c:pt>
                <c:pt idx="70">
                  <c:v>-3.20780298646909</c:v>
                </c:pt>
                <c:pt idx="71">
                  <c:v>-3.17633436527076</c:v>
                </c:pt>
                <c:pt idx="72">
                  <c:v>-3.14299220489011</c:v>
                </c:pt>
                <c:pt idx="73">
                  <c:v>-3.10771620325924</c:v>
                </c:pt>
                <c:pt idx="74">
                  <c:v>-3.07043970792458</c:v>
                </c:pt>
                <c:pt idx="75">
                  <c:v>-3.03108891324554</c:v>
                </c:pt>
                <c:pt idx="76">
                  <c:v>-2.98958191056877</c:v>
                </c:pt>
                <c:pt idx="77">
                  <c:v>-2.94582755775011</c:v>
                </c:pt>
                <c:pt idx="78">
                  <c:v>-2.89972412480912</c:v>
                </c:pt>
                <c:pt idx="79">
                  <c:v>-2.85115765961828</c:v>
                </c:pt>
                <c:pt idx="80">
                  <c:v>-2.8</c:v>
                </c:pt>
                <c:pt idx="81">
                  <c:v>-2.74610633443062</c:v>
                </c:pt>
                <c:pt idx="82">
                  <c:v>-2.6893121797218</c:v>
                </c:pt>
                <c:pt idx="83">
                  <c:v>-2.62942959593901</c:v>
                </c:pt>
                <c:pt idx="84">
                  <c:v>-2.56624238917527</c:v>
                </c:pt>
                <c:pt idx="85">
                  <c:v>-2.49949994999</c:v>
                </c:pt>
                <c:pt idx="86">
                  <c:v>-2.42890922020565</c:v>
                </c:pt>
                <c:pt idx="87">
                  <c:v>-2.35412404091203</c:v>
                </c:pt>
                <c:pt idx="88">
                  <c:v>-2.27473075329807</c:v>
                </c:pt>
                <c:pt idx="89">
                  <c:v>-2.19022829860268</c:v>
                </c:pt>
                <c:pt idx="90">
                  <c:v>-2.1</c:v>
                </c:pt>
                <c:pt idx="91">
                  <c:v>-2.00327232297559</c:v>
                </c:pt>
                <c:pt idx="92">
                  <c:v>-1.89905239527508</c:v>
                </c:pt>
                <c:pt idx="93">
                  <c:v>-1.78602911510423</c:v>
                </c:pt>
                <c:pt idx="94">
                  <c:v>-1.66240789218531</c:v>
                </c:pt>
                <c:pt idx="95">
                  <c:v>-1.52561463023924</c:v>
                </c:pt>
                <c:pt idx="96">
                  <c:v>-1.37171425595858</c:v>
                </c:pt>
                <c:pt idx="97">
                  <c:v>-1.19411054764624</c:v>
                </c:pt>
                <c:pt idx="98">
                  <c:v>-0.980000000000004</c:v>
                </c:pt>
                <c:pt idx="99">
                  <c:v>-0.696491205974642</c:v>
                </c:pt>
                <c:pt idx="100">
                  <c:v>-0</c:v>
                </c:pt>
              </c:numCache>
            </c:numRef>
          </c:yVal>
          <c:smooth val="1"/>
        </c:ser>
        <c:axId val="78866064"/>
        <c:axId val="14965765"/>
      </c:scatterChart>
      <c:valAx>
        <c:axId val="78866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5765"/>
        <c:crossesAt val="0"/>
        <c:crossBetween val="midCat"/>
        <c:majorUnit val="1"/>
      </c:valAx>
      <c:valAx>
        <c:axId val="149657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6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440</xdr:colOff>
      <xdr:row>2</xdr:row>
      <xdr:rowOff>37800</xdr:rowOff>
    </xdr:from>
    <xdr:to>
      <xdr:col>10</xdr:col>
      <xdr:colOff>20520</xdr:colOff>
      <xdr:row>18</xdr:row>
      <xdr:rowOff>114480</xdr:rowOff>
    </xdr:to>
    <xdr:graphicFrame>
      <xdr:nvGraphicFramePr>
        <xdr:cNvPr id="0" name="Chart 2"/>
        <xdr:cNvGraphicFramePr/>
      </xdr:nvGraphicFramePr>
      <xdr:xfrm>
        <a:off x="1765080" y="428400"/>
        <a:ext cx="53380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4.25" hidden="false" customHeight="false" outlineLevel="0" collapsed="false">
      <c r="A4" s="3" t="n">
        <v>-5</v>
      </c>
      <c r="B4" s="3" t="n">
        <f aca="false">3.5*SQRT(1-A4^2/5^2)</f>
        <v>0</v>
      </c>
      <c r="C4" s="3" t="n">
        <f aca="false">(-1)*3.5*SQRT(1-A4^2/5^2)</f>
        <v>-0</v>
      </c>
    </row>
    <row r="5" customFormat="false" ht="14.25" hidden="false" customHeight="false" outlineLevel="0" collapsed="false">
      <c r="A5" s="3" t="n">
        <f aca="false">A4+0.1</f>
        <v>-4.9</v>
      </c>
      <c r="B5" s="3" t="n">
        <f aca="false">3.5*SQRT(1-A5^2/5^2)</f>
        <v>0.696491205974632</v>
      </c>
      <c r="C5" s="3" t="n">
        <f aca="false">(-1)*3.5*SQRT(1-A5^2/5^2)</f>
        <v>-0.696491205974632</v>
      </c>
    </row>
    <row r="6" customFormat="false" ht="14.25" hidden="false" customHeight="false" outlineLevel="0" collapsed="false">
      <c r="A6" s="3" t="n">
        <f aca="false">A5+0.1</f>
        <v>-4.8</v>
      </c>
      <c r="B6" s="3" t="n">
        <f aca="false">3.5*SQRT(1-A6^2/5^2)</f>
        <v>0.979999999999999</v>
      </c>
      <c r="C6" s="3" t="n">
        <f aca="false">(-1)*3.5*SQRT(1-A6^2/5^2)</f>
        <v>-0.979999999999999</v>
      </c>
    </row>
    <row r="7" customFormat="false" ht="14.25" hidden="false" customHeight="false" outlineLevel="0" collapsed="false">
      <c r="A7" s="3" t="n">
        <f aca="false">A6+0.1</f>
        <v>-4.7</v>
      </c>
      <c r="B7" s="3" t="n">
        <f aca="false">3.5*SQRT(1-A7^2/5^2)</f>
        <v>1.19411054764624</v>
      </c>
      <c r="C7" s="3" t="n">
        <f aca="false">(-1)*3.5*SQRT(1-A7^2/5^2)</f>
        <v>-1.19411054764624</v>
      </c>
    </row>
    <row r="8" customFormat="false" ht="14.25" hidden="false" customHeight="false" outlineLevel="0" collapsed="false">
      <c r="A8" s="3" t="n">
        <f aca="false">A7+0.1</f>
        <v>-4.6</v>
      </c>
      <c r="B8" s="3" t="n">
        <f aca="false">3.5*SQRT(1-A8^2/5^2)</f>
        <v>1.37171425595858</v>
      </c>
      <c r="C8" s="3" t="n">
        <f aca="false">(-1)*3.5*SQRT(1-A8^2/5^2)</f>
        <v>-1.37171425595858</v>
      </c>
    </row>
    <row r="9" customFormat="false" ht="14.25" hidden="false" customHeight="false" outlineLevel="0" collapsed="false">
      <c r="A9" s="3" t="n">
        <f aca="false">A8+0.1</f>
        <v>-4.5</v>
      </c>
      <c r="B9" s="3" t="n">
        <f aca="false">3.5*SQRT(1-A9^2/5^2)</f>
        <v>1.52561463023923</v>
      </c>
      <c r="C9" s="3" t="n">
        <f aca="false">(-1)*3.5*SQRT(1-A9^2/5^2)</f>
        <v>-1.52561463023923</v>
      </c>
    </row>
    <row r="10" customFormat="false" ht="14.25" hidden="false" customHeight="false" outlineLevel="0" collapsed="false">
      <c r="A10" s="3" t="n">
        <f aca="false">A9+0.1</f>
        <v>-4.4</v>
      </c>
      <c r="B10" s="3" t="n">
        <f aca="false">3.5*SQRT(1-A10^2/5^2)</f>
        <v>1.66240789218531</v>
      </c>
      <c r="C10" s="3" t="n">
        <f aca="false">(-1)*3.5*SQRT(1-A10^2/5^2)</f>
        <v>-1.66240789218531</v>
      </c>
    </row>
    <row r="11" customFormat="false" ht="14.25" hidden="false" customHeight="false" outlineLevel="0" collapsed="false">
      <c r="A11" s="3" t="n">
        <f aca="false">A10+0.1</f>
        <v>-4.3</v>
      </c>
      <c r="B11" s="3" t="n">
        <f aca="false">3.5*SQRT(1-A11^2/5^2)</f>
        <v>1.78602911510423</v>
      </c>
      <c r="C11" s="3" t="n">
        <f aca="false">(-1)*3.5*SQRT(1-A11^2/5^2)</f>
        <v>-1.78602911510423</v>
      </c>
    </row>
    <row r="12" customFormat="false" ht="14.25" hidden="false" customHeight="false" outlineLevel="0" collapsed="false">
      <c r="A12" s="3" t="n">
        <f aca="false">A11+0.1</f>
        <v>-4.2</v>
      </c>
      <c r="B12" s="3" t="n">
        <f aca="false">3.5*SQRT(1-A12^2/5^2)</f>
        <v>1.89905239527507</v>
      </c>
      <c r="C12" s="3" t="n">
        <f aca="false">(-1)*3.5*SQRT(1-A12^2/5^2)</f>
        <v>-1.89905239527507</v>
      </c>
    </row>
    <row r="13" customFormat="false" ht="14.25" hidden="false" customHeight="false" outlineLevel="0" collapsed="false">
      <c r="A13" s="3" t="n">
        <f aca="false">A12+0.1</f>
        <v>-4.1</v>
      </c>
      <c r="B13" s="3" t="n">
        <f aca="false">3.5*SQRT(1-A13^2/5^2)</f>
        <v>2.00327232297558</v>
      </c>
      <c r="C13" s="3" t="n">
        <f aca="false">(-1)*3.5*SQRT(1-A13^2/5^2)</f>
        <v>-2.00327232297558</v>
      </c>
    </row>
    <row r="14" customFormat="false" ht="14.25" hidden="false" customHeight="false" outlineLevel="0" collapsed="false">
      <c r="A14" s="3" t="n">
        <f aca="false">A13+0.1</f>
        <v>-4</v>
      </c>
      <c r="B14" s="3" t="n">
        <f aca="false">3.5*SQRT(1-A14^2/5^2)</f>
        <v>2.1</v>
      </c>
      <c r="C14" s="3" t="n">
        <f aca="false">(-1)*3.5*SQRT(1-A14^2/5^2)</f>
        <v>-2.1</v>
      </c>
    </row>
    <row r="15" customFormat="false" ht="14.25" hidden="false" customHeight="false" outlineLevel="0" collapsed="false">
      <c r="A15" s="3" t="n">
        <f aca="false">A14+0.1</f>
        <v>-3.9</v>
      </c>
      <c r="B15" s="3" t="n">
        <f aca="false">3.5*SQRT(1-A15^2/5^2)</f>
        <v>2.19022829860268</v>
      </c>
      <c r="C15" s="3" t="n">
        <f aca="false">(-1)*3.5*SQRT(1-A15^2/5^2)</f>
        <v>-2.19022829860268</v>
      </c>
    </row>
    <row r="16" customFormat="false" ht="14.25" hidden="false" customHeight="false" outlineLevel="0" collapsed="false">
      <c r="A16" s="3" t="n">
        <f aca="false">A15+0.1</f>
        <v>-3.8</v>
      </c>
      <c r="B16" s="3" t="n">
        <f aca="false">3.5*SQRT(1-A16^2/5^2)</f>
        <v>2.27473075329807</v>
      </c>
      <c r="C16" s="3" t="n">
        <f aca="false">(-1)*3.5*SQRT(1-A16^2/5^2)</f>
        <v>-2.27473075329807</v>
      </c>
    </row>
    <row r="17" customFormat="false" ht="14.25" hidden="false" customHeight="false" outlineLevel="0" collapsed="false">
      <c r="A17" s="3" t="n">
        <f aca="false">A16+0.1</f>
        <v>-3.7</v>
      </c>
      <c r="B17" s="3" t="n">
        <f aca="false">3.5*SQRT(1-A17^2/5^2)</f>
        <v>2.35412404091203</v>
      </c>
      <c r="C17" s="3" t="n">
        <f aca="false">(-1)*3.5*SQRT(1-A17^2/5^2)</f>
        <v>-2.35412404091203</v>
      </c>
    </row>
    <row r="18" customFormat="false" ht="14.25" hidden="false" customHeight="false" outlineLevel="0" collapsed="false">
      <c r="A18" s="3" t="n">
        <f aca="false">A17+0.1</f>
        <v>-3.6</v>
      </c>
      <c r="B18" s="3" t="n">
        <f aca="false">3.5*SQRT(1-A18^2/5^2)</f>
        <v>2.42890922020564</v>
      </c>
      <c r="C18" s="3" t="n">
        <f aca="false">(-1)*3.5*SQRT(1-A18^2/5^2)</f>
        <v>-2.42890922020564</v>
      </c>
    </row>
    <row r="19" customFormat="false" ht="14.25" hidden="false" customHeight="false" outlineLevel="0" collapsed="false">
      <c r="A19" s="3" t="n">
        <f aca="false">A18+0.1</f>
        <v>-3.5</v>
      </c>
      <c r="B19" s="3" t="n">
        <f aca="false">3.5*SQRT(1-A19^2/5^2)</f>
        <v>2.49949994999</v>
      </c>
      <c r="C19" s="3" t="n">
        <f aca="false">(-1)*3.5*SQRT(1-A19^2/5^2)</f>
        <v>-2.49949994999</v>
      </c>
    </row>
    <row r="20" customFormat="false" ht="14.25" hidden="false" customHeight="false" outlineLevel="0" collapsed="false">
      <c r="A20" s="3" t="n">
        <f aca="false">A19+0.1</f>
        <v>-3.4</v>
      </c>
      <c r="B20" s="3" t="n">
        <f aca="false">3.5*SQRT(1-A20^2/5^2)</f>
        <v>2.56624238917527</v>
      </c>
      <c r="C20" s="3" t="n">
        <f aca="false">(-1)*3.5*SQRT(1-A20^2/5^2)</f>
        <v>-2.56624238917527</v>
      </c>
    </row>
    <row r="21" customFormat="false" ht="14.25" hidden="false" customHeight="false" outlineLevel="0" collapsed="false">
      <c r="A21" s="3" t="n">
        <f aca="false">A20+0.1</f>
        <v>-3.3</v>
      </c>
      <c r="B21" s="3" t="n">
        <f aca="false">3.5*SQRT(1-A21^2/5^2)</f>
        <v>2.62942959593901</v>
      </c>
      <c r="C21" s="3" t="n">
        <f aca="false">(-1)*3.5*SQRT(1-A21^2/5^2)</f>
        <v>-2.62942959593901</v>
      </c>
    </row>
    <row r="22" customFormat="false" ht="14.25" hidden="false" customHeight="false" outlineLevel="0" collapsed="false">
      <c r="A22" s="3" t="n">
        <f aca="false">A21+0.1</f>
        <v>-3.2</v>
      </c>
      <c r="B22" s="3" t="n">
        <f aca="false">3.5*SQRT(1-A22^2/5^2)</f>
        <v>2.6893121797218</v>
      </c>
      <c r="C22" s="3" t="n">
        <f aca="false">(-1)*3.5*SQRT(1-A22^2/5^2)</f>
        <v>-2.6893121797218</v>
      </c>
    </row>
    <row r="23" customFormat="false" ht="14.25" hidden="false" customHeight="false" outlineLevel="0" collapsed="false">
      <c r="A23" s="3" t="n">
        <f aca="false">A22+0.1</f>
        <v>-3.1</v>
      </c>
      <c r="B23" s="3" t="n">
        <f aca="false">3.5*SQRT(1-A23^2/5^2)</f>
        <v>2.74610633443062</v>
      </c>
      <c r="C23" s="3" t="n">
        <f aca="false">(-1)*3.5*SQRT(1-A23^2/5^2)</f>
        <v>-2.74610633443062</v>
      </c>
    </row>
    <row r="24" customFormat="false" ht="14.25" hidden="false" customHeight="false" outlineLevel="0" collapsed="false">
      <c r="A24" s="3" t="n">
        <f aca="false">A23+0.1</f>
        <v>-3</v>
      </c>
      <c r="B24" s="3" t="n">
        <f aca="false">3.5*SQRT(1-A24^2/5^2)</f>
        <v>2.8</v>
      </c>
      <c r="C24" s="3" t="n">
        <f aca="false">(-1)*3.5*SQRT(1-A24^2/5^2)</f>
        <v>-2.8</v>
      </c>
    </row>
    <row r="25" customFormat="false" ht="14.25" hidden="false" customHeight="false" outlineLevel="0" collapsed="false">
      <c r="A25" s="3" t="n">
        <f aca="false">A24+0.1</f>
        <v>-2.9</v>
      </c>
      <c r="B25" s="3" t="n">
        <f aca="false">3.5*SQRT(1-A25^2/5^2)</f>
        <v>2.85115765961828</v>
      </c>
      <c r="C25" s="3" t="n">
        <f aca="false">(-1)*3.5*SQRT(1-A25^2/5^2)</f>
        <v>-2.85115765961828</v>
      </c>
    </row>
    <row r="26" customFormat="false" ht="14.25" hidden="false" customHeight="false" outlineLevel="0" collapsed="false">
      <c r="A26" s="3" t="n">
        <f aca="false">A25+0.1</f>
        <v>-2.8</v>
      </c>
      <c r="B26" s="3" t="n">
        <f aca="false">3.5*SQRT(1-A26^2/5^2)</f>
        <v>2.89972412480912</v>
      </c>
      <c r="C26" s="3" t="n">
        <f aca="false">(-1)*3.5*SQRT(1-A26^2/5^2)</f>
        <v>-2.89972412480912</v>
      </c>
    </row>
    <row r="27" customFormat="false" ht="14.25" hidden="false" customHeight="false" outlineLevel="0" collapsed="false">
      <c r="A27" s="3" t="n">
        <f aca="false">A26+0.1</f>
        <v>-2.7</v>
      </c>
      <c r="B27" s="3" t="n">
        <f aca="false">3.5*SQRT(1-A27^2/5^2)</f>
        <v>2.94582755775011</v>
      </c>
      <c r="C27" s="3" t="n">
        <f aca="false">(-1)*3.5*SQRT(1-A27^2/5^2)</f>
        <v>-2.94582755775011</v>
      </c>
    </row>
    <row r="28" customFormat="false" ht="14.25" hidden="false" customHeight="false" outlineLevel="0" collapsed="false">
      <c r="A28" s="3" t="n">
        <f aca="false">A27+0.1</f>
        <v>-2.6</v>
      </c>
      <c r="B28" s="3" t="n">
        <f aca="false">3.5*SQRT(1-A28^2/5^2)</f>
        <v>2.98958191056877</v>
      </c>
      <c r="C28" s="3" t="n">
        <f aca="false">(-1)*3.5*SQRT(1-A28^2/5^2)</f>
        <v>-2.98958191056877</v>
      </c>
    </row>
    <row r="29" customFormat="false" ht="14.25" hidden="false" customHeight="false" outlineLevel="0" collapsed="false">
      <c r="A29" s="3" t="n">
        <f aca="false">A28+0.1</f>
        <v>-2.5</v>
      </c>
      <c r="B29" s="3" t="n">
        <f aca="false">3.5*SQRT(1-A29^2/5^2)</f>
        <v>3.03108891324553</v>
      </c>
      <c r="C29" s="3" t="n">
        <f aca="false">(-1)*3.5*SQRT(1-A29^2/5^2)</f>
        <v>-3.03108891324553</v>
      </c>
    </row>
    <row r="30" customFormat="false" ht="14.25" hidden="false" customHeight="false" outlineLevel="0" collapsed="false">
      <c r="A30" s="3" t="n">
        <f aca="false">A29+0.1</f>
        <v>-2.4</v>
      </c>
      <c r="B30" s="3" t="n">
        <f aca="false">3.5*SQRT(1-A30^2/5^2)</f>
        <v>3.07043970792458</v>
      </c>
      <c r="C30" s="3" t="n">
        <f aca="false">(-1)*3.5*SQRT(1-A30^2/5^2)</f>
        <v>-3.07043970792458</v>
      </c>
    </row>
    <row r="31" customFormat="false" ht="14.25" hidden="false" customHeight="false" outlineLevel="0" collapsed="false">
      <c r="A31" s="3" t="n">
        <f aca="false">A30+0.1</f>
        <v>-2.3</v>
      </c>
      <c r="B31" s="3" t="n">
        <f aca="false">3.5*SQRT(1-A31^2/5^2)</f>
        <v>3.10771620325923</v>
      </c>
      <c r="C31" s="3" t="n">
        <f aca="false">(-1)*3.5*SQRT(1-A31^2/5^2)</f>
        <v>-3.10771620325923</v>
      </c>
    </row>
    <row r="32" customFormat="false" ht="14.25" hidden="false" customHeight="false" outlineLevel="0" collapsed="false">
      <c r="A32" s="3" t="n">
        <f aca="false">A31+0.1</f>
        <v>-2.2</v>
      </c>
      <c r="B32" s="3" t="n">
        <f aca="false">3.5*SQRT(1-A32^2/5^2)</f>
        <v>3.14299220489011</v>
      </c>
      <c r="C32" s="3" t="n">
        <f aca="false">(-1)*3.5*SQRT(1-A32^2/5^2)</f>
        <v>-3.14299220489011</v>
      </c>
    </row>
    <row r="33" customFormat="false" ht="14.25" hidden="false" customHeight="false" outlineLevel="0" collapsed="false">
      <c r="A33" s="3" t="n">
        <f aca="false">A32+0.1</f>
        <v>-2.1</v>
      </c>
      <c r="B33" s="3" t="n">
        <f aca="false">3.5*SQRT(1-A33^2/5^2)</f>
        <v>3.17633436527076</v>
      </c>
      <c r="C33" s="3" t="n">
        <f aca="false">(-1)*3.5*SQRT(1-A33^2/5^2)</f>
        <v>-3.17633436527076</v>
      </c>
    </row>
    <row r="34" customFormat="false" ht="14.25" hidden="false" customHeight="false" outlineLevel="0" collapsed="false">
      <c r="A34" s="3" t="n">
        <f aca="false">A33+0.1</f>
        <v>-2</v>
      </c>
      <c r="B34" s="3" t="n">
        <f aca="false">3.5*SQRT(1-A34^2/5^2)</f>
        <v>3.20780298646909</v>
      </c>
      <c r="C34" s="3" t="n">
        <f aca="false">(-1)*3.5*SQRT(1-A34^2/5^2)</f>
        <v>-3.20780298646909</v>
      </c>
    </row>
    <row r="35" customFormat="false" ht="14.25" hidden="false" customHeight="false" outlineLevel="0" collapsed="false">
      <c r="A35" s="3" t="n">
        <f aca="false">A34+0.1</f>
        <v>-1.9</v>
      </c>
      <c r="B35" s="3" t="n">
        <f aca="false">3.5*SQRT(1-A35^2/5^2)</f>
        <v>3.23745270235721</v>
      </c>
      <c r="C35" s="3" t="n">
        <f aca="false">(-1)*3.5*SQRT(1-A35^2/5^2)</f>
        <v>-3.23745270235721</v>
      </c>
    </row>
    <row r="36" customFormat="false" ht="14.25" hidden="false" customHeight="false" outlineLevel="0" collapsed="false">
      <c r="A36" s="3" t="n">
        <f aca="false">A35+0.1</f>
        <v>-1.8</v>
      </c>
      <c r="B36" s="3" t="n">
        <f aca="false">3.5*SQRT(1-A36^2/5^2)</f>
        <v>3.26533306111337</v>
      </c>
      <c r="C36" s="3" t="n">
        <f aca="false">(-1)*3.5*SQRT(1-A36^2/5^2)</f>
        <v>-3.26533306111337</v>
      </c>
    </row>
    <row r="37" customFormat="false" ht="14.25" hidden="false" customHeight="false" outlineLevel="0" collapsed="false">
      <c r="A37" s="3" t="n">
        <f aca="false">A36+0.1</f>
        <v>-1.7</v>
      </c>
      <c r="B37" s="3" t="n">
        <f aca="false">3.5*SQRT(1-A37^2/5^2)</f>
        <v>3.29148902474245</v>
      </c>
      <c r="C37" s="3" t="n">
        <f aca="false">(-1)*3.5*SQRT(1-A37^2/5^2)</f>
        <v>-3.29148902474245</v>
      </c>
    </row>
    <row r="38" customFormat="false" ht="14.25" hidden="false" customHeight="false" outlineLevel="0" collapsed="false">
      <c r="A38" s="3" t="n">
        <f aca="false">A37+0.1</f>
        <v>-1.6</v>
      </c>
      <c r="B38" s="3" t="n">
        <f aca="false">3.5*SQRT(1-A38^2/5^2)</f>
        <v>3.31596139905156</v>
      </c>
      <c r="C38" s="3" t="n">
        <f aca="false">(-1)*3.5*SQRT(1-A38^2/5^2)</f>
        <v>-3.31596139905156</v>
      </c>
    </row>
    <row r="39" customFormat="false" ht="14.25" hidden="false" customHeight="false" outlineLevel="0" collapsed="false">
      <c r="A39" s="3" t="n">
        <f aca="false">A38+0.1</f>
        <v>-1.5</v>
      </c>
      <c r="B39" s="3" t="n">
        <f aca="false">3.5*SQRT(1-A39^2/5^2)</f>
        <v>3.33878720495931</v>
      </c>
      <c r="C39" s="3" t="n">
        <f aca="false">(-1)*3.5*SQRT(1-A39^2/5^2)</f>
        <v>-3.33878720495931</v>
      </c>
    </row>
    <row r="40" customFormat="false" ht="14.25" hidden="false" customHeight="false" outlineLevel="0" collapsed="false">
      <c r="A40" s="3" t="n">
        <f aca="false">A39+0.1</f>
        <v>-1.4</v>
      </c>
      <c r="B40" s="3" t="n">
        <f aca="false">3.5*SQRT(1-A40^2/5^2)</f>
        <v>3.36</v>
      </c>
      <c r="C40" s="3" t="n">
        <f aca="false">(-1)*3.5*SQRT(1-A40^2/5^2)</f>
        <v>-3.36</v>
      </c>
    </row>
    <row r="41" customFormat="false" ht="14.25" hidden="false" customHeight="false" outlineLevel="0" collapsed="false">
      <c r="A41" s="3" t="n">
        <f aca="false">A40+0.1</f>
        <v>-1.3</v>
      </c>
      <c r="B41" s="3" t="n">
        <f aca="false">3.5*SQRT(1-A41^2/5^2)</f>
        <v>3.37963015728053</v>
      </c>
      <c r="C41" s="3" t="n">
        <f aca="false">(-1)*3.5*SQRT(1-A41^2/5^2)</f>
        <v>-3.37963015728053</v>
      </c>
    </row>
    <row r="42" customFormat="false" ht="14.25" hidden="false" customHeight="false" outlineLevel="0" collapsed="false">
      <c r="A42" s="3" t="n">
        <f aca="false">A41+0.1</f>
        <v>-1.2</v>
      </c>
      <c r="B42" s="3" t="n">
        <f aca="false">3.5*SQRT(1-A42^2/5^2)</f>
        <v>3.39770510786325</v>
      </c>
      <c r="C42" s="3" t="n">
        <f aca="false">(-1)*3.5*SQRT(1-A42^2/5^2)</f>
        <v>-3.39770510786325</v>
      </c>
    </row>
    <row r="43" customFormat="false" ht="14.25" hidden="false" customHeight="false" outlineLevel="0" collapsed="false">
      <c r="A43" s="3" t="n">
        <f aca="false">A42+0.1</f>
        <v>-1.1</v>
      </c>
      <c r="B43" s="3" t="n">
        <f aca="false">3.5*SQRT(1-A43^2/5^2)</f>
        <v>3.41424955151202</v>
      </c>
      <c r="C43" s="3" t="n">
        <f aca="false">(-1)*3.5*SQRT(1-A43^2/5^2)</f>
        <v>-3.41424955151202</v>
      </c>
    </row>
    <row r="44" customFormat="false" ht="14.25" hidden="false" customHeight="false" outlineLevel="0" collapsed="false">
      <c r="A44" s="3" t="n">
        <f aca="false">A43+0.1</f>
        <v>-1</v>
      </c>
      <c r="B44" s="3" t="n">
        <f aca="false">3.5*SQRT(1-A44^2/5^2)</f>
        <v>3.42928563989645</v>
      </c>
      <c r="C44" s="3" t="n">
        <f aca="false">(-1)*3.5*SQRT(1-A44^2/5^2)</f>
        <v>-3.42928563989645</v>
      </c>
    </row>
    <row r="45" customFormat="false" ht="14.25" hidden="false" customHeight="false" outlineLevel="0" collapsed="false">
      <c r="A45" s="3" t="n">
        <f aca="false">A44+0.1</f>
        <v>-0.900000000000001</v>
      </c>
      <c r="B45" s="3" t="n">
        <f aca="false">3.5*SQRT(1-A45^2/5^2)</f>
        <v>3.44283313566022</v>
      </c>
      <c r="C45" s="3" t="n">
        <f aca="false">(-1)*3.5*SQRT(1-A45^2/5^2)</f>
        <v>-3.44283313566022</v>
      </c>
    </row>
    <row r="46" customFormat="false" ht="14.25" hidden="false" customHeight="false" outlineLevel="0" collapsed="false">
      <c r="A46" s="3" t="n">
        <f aca="false">A45+0.1</f>
        <v>-0.800000000000001</v>
      </c>
      <c r="B46" s="3" t="n">
        <f aca="false">3.5*SQRT(1-A46^2/5^2)</f>
        <v>3.45490955019086</v>
      </c>
      <c r="C46" s="3" t="n">
        <f aca="false">(-1)*3.5*SQRT(1-A46^2/5^2)</f>
        <v>-3.45490955019086</v>
      </c>
    </row>
    <row r="47" customFormat="false" ht="14.25" hidden="false" customHeight="false" outlineLevel="0" collapsed="false">
      <c r="A47" s="3" t="n">
        <f aca="false">A46+0.1</f>
        <v>-0.700000000000001</v>
      </c>
      <c r="B47" s="3" t="n">
        <f aca="false">3.5*SQRT(1-A47^2/5^2)</f>
        <v>3.46553026245624</v>
      </c>
      <c r="C47" s="3" t="n">
        <f aca="false">(-1)*3.5*SQRT(1-A47^2/5^2)</f>
        <v>-3.46553026245624</v>
      </c>
    </row>
    <row r="48" customFormat="false" ht="14.25" hidden="false" customHeight="false" outlineLevel="0" collapsed="false">
      <c r="A48" s="3" t="n">
        <f aca="false">A47+0.1</f>
        <v>-0.600000000000001</v>
      </c>
      <c r="B48" s="3" t="n">
        <f aca="false">3.5*SQRT(1-A48^2/5^2)</f>
        <v>3.47470862087744</v>
      </c>
      <c r="C48" s="3" t="n">
        <f aca="false">(-1)*3.5*SQRT(1-A48^2/5^2)</f>
        <v>-3.47470862087744</v>
      </c>
    </row>
    <row r="49" customFormat="false" ht="14.25" hidden="false" customHeight="false" outlineLevel="0" collapsed="false">
      <c r="A49" s="3" t="n">
        <f aca="false">A48+0.1</f>
        <v>-0.500000000000001</v>
      </c>
      <c r="B49" s="3" t="n">
        <f aca="false">3.5*SQRT(1-A49^2/5^2)</f>
        <v>3.48245602987317</v>
      </c>
      <c r="C49" s="3" t="n">
        <f aca="false">(-1)*3.5*SQRT(1-A49^2/5^2)</f>
        <v>-3.48245602987317</v>
      </c>
    </row>
    <row r="50" customFormat="false" ht="14.25" hidden="false" customHeight="false" outlineLevel="0" collapsed="false">
      <c r="A50" s="3" t="n">
        <f aca="false">A49+0.1</f>
        <v>-0.400000000000001</v>
      </c>
      <c r="B50" s="3" t="n">
        <f aca="false">3.5*SQRT(1-A50^2/5^2)</f>
        <v>3.48878202242559</v>
      </c>
      <c r="C50" s="3" t="n">
        <f aca="false">(-1)*3.5*SQRT(1-A50^2/5^2)</f>
        <v>-3.48878202242559</v>
      </c>
    </row>
    <row r="51" customFormat="false" ht="14.25" hidden="false" customHeight="false" outlineLevel="0" collapsed="false">
      <c r="A51" s="3" t="n">
        <f aca="false">A50+0.1</f>
        <v>-0.300000000000001</v>
      </c>
      <c r="B51" s="3" t="n">
        <f aca="false">3.5*SQRT(1-A51^2/5^2)</f>
        <v>3.49369431977098</v>
      </c>
      <c r="C51" s="3" t="n">
        <f aca="false">(-1)*3.5*SQRT(1-A51^2/5^2)</f>
        <v>-3.49369431977098</v>
      </c>
    </row>
    <row r="52" customFormat="false" ht="14.25" hidden="false" customHeight="false" outlineLevel="0" collapsed="false">
      <c r="A52" s="3" t="n">
        <f aca="false">A51+0.1</f>
        <v>-0.200000000000001</v>
      </c>
      <c r="B52" s="3" t="n">
        <f aca="false">3.5*SQRT(1-A52^2/5^2)</f>
        <v>3.4971988791031</v>
      </c>
      <c r="C52" s="3" t="n">
        <f aca="false">(-1)*3.5*SQRT(1-A52^2/5^2)</f>
        <v>-3.4971988791031</v>
      </c>
    </row>
    <row r="53" customFormat="false" ht="14.25" hidden="false" customHeight="false" outlineLevel="0" collapsed="false">
      <c r="A53" s="3" t="n">
        <f aca="false">A52+0.1</f>
        <v>-0.100000000000001</v>
      </c>
      <c r="B53" s="3" t="n">
        <f aca="false">3.5*SQRT(1-A53^2/5^2)</f>
        <v>3.499299929986</v>
      </c>
      <c r="C53" s="3" t="n">
        <f aca="false">(-1)*3.5*SQRT(1-A53^2/5^2)</f>
        <v>-3.499299929986</v>
      </c>
    </row>
    <row r="54" customFormat="false" ht="14.25" hidden="false" customHeight="false" outlineLevel="0" collapsed="false">
      <c r="A54" s="3" t="n">
        <f aca="false">A53+0.1</f>
        <v>-1.02695629777827E-015</v>
      </c>
      <c r="B54" s="3" t="n">
        <f aca="false">3.5*SQRT(1-A54^2/5^2)</f>
        <v>3.5</v>
      </c>
      <c r="C54" s="3" t="n">
        <f aca="false">(-1)*3.5*SQRT(1-A54^2/5^2)</f>
        <v>-3.5</v>
      </c>
    </row>
    <row r="55" customFormat="false" ht="14.25" hidden="false" customHeight="false" outlineLevel="0" collapsed="false">
      <c r="A55" s="3" t="n">
        <f aca="false">A54+0.1</f>
        <v>0.099999999999999</v>
      </c>
      <c r="B55" s="3" t="n">
        <f aca="false">3.5*SQRT(1-A55^2/5^2)</f>
        <v>3.499299929986</v>
      </c>
      <c r="C55" s="3" t="n">
        <f aca="false">(-1)*3.5*SQRT(1-A55^2/5^2)</f>
        <v>-3.499299929986</v>
      </c>
    </row>
    <row r="56" customFormat="false" ht="14.25" hidden="false" customHeight="false" outlineLevel="0" collapsed="false">
      <c r="A56" s="3" t="n">
        <f aca="false">A55+0.1</f>
        <v>0.199999999999999</v>
      </c>
      <c r="B56" s="3" t="n">
        <f aca="false">3.5*SQRT(1-A56^2/5^2)</f>
        <v>3.4971988791031</v>
      </c>
      <c r="C56" s="3" t="n">
        <f aca="false">(-1)*3.5*SQRT(1-A56^2/5^2)</f>
        <v>-3.4971988791031</v>
      </c>
    </row>
    <row r="57" customFormat="false" ht="14.25" hidden="false" customHeight="false" outlineLevel="0" collapsed="false">
      <c r="A57" s="3" t="n">
        <f aca="false">A56+0.1</f>
        <v>0.299999999999999</v>
      </c>
      <c r="B57" s="3" t="n">
        <f aca="false">3.5*SQRT(1-A57^2/5^2)</f>
        <v>3.49369431977098</v>
      </c>
      <c r="C57" s="3" t="n">
        <f aca="false">(-1)*3.5*SQRT(1-A57^2/5^2)</f>
        <v>-3.49369431977098</v>
      </c>
    </row>
    <row r="58" customFormat="false" ht="14.25" hidden="false" customHeight="false" outlineLevel="0" collapsed="false">
      <c r="A58" s="3" t="n">
        <f aca="false">A57+0.1</f>
        <v>0.399999999999999</v>
      </c>
      <c r="B58" s="3" t="n">
        <f aca="false">3.5*SQRT(1-A58^2/5^2)</f>
        <v>3.48878202242559</v>
      </c>
      <c r="C58" s="3" t="n">
        <f aca="false">(-1)*3.5*SQRT(1-A58^2/5^2)</f>
        <v>-3.48878202242559</v>
      </c>
    </row>
    <row r="59" customFormat="false" ht="14.25" hidden="false" customHeight="false" outlineLevel="0" collapsed="false">
      <c r="A59" s="3" t="n">
        <f aca="false">A58+0.1</f>
        <v>0.499999999999999</v>
      </c>
      <c r="B59" s="3" t="n">
        <f aca="false">3.5*SQRT(1-A59^2/5^2)</f>
        <v>3.48245602987317</v>
      </c>
      <c r="C59" s="3" t="n">
        <f aca="false">(-1)*3.5*SQRT(1-A59^2/5^2)</f>
        <v>-3.48245602987317</v>
      </c>
    </row>
    <row r="60" customFormat="false" ht="14.25" hidden="false" customHeight="false" outlineLevel="0" collapsed="false">
      <c r="A60" s="3" t="n">
        <f aca="false">A59+0.1</f>
        <v>0.599999999999999</v>
      </c>
      <c r="B60" s="3" t="n">
        <f aca="false">3.5*SQRT(1-A60^2/5^2)</f>
        <v>3.47470862087744</v>
      </c>
      <c r="C60" s="3" t="n">
        <f aca="false">(-1)*3.5*SQRT(1-A60^2/5^2)</f>
        <v>-3.47470862087744</v>
      </c>
    </row>
    <row r="61" customFormat="false" ht="14.25" hidden="false" customHeight="false" outlineLevel="0" collapsed="false">
      <c r="A61" s="3" t="n">
        <f aca="false">A60+0.1</f>
        <v>0.699999999999999</v>
      </c>
      <c r="B61" s="3" t="n">
        <f aca="false">3.5*SQRT(1-A61^2/5^2)</f>
        <v>3.46553026245624</v>
      </c>
      <c r="C61" s="3" t="n">
        <f aca="false">(-1)*3.5*SQRT(1-A61^2/5^2)</f>
        <v>-3.46553026245624</v>
      </c>
    </row>
    <row r="62" customFormat="false" ht="14.25" hidden="false" customHeight="false" outlineLevel="0" collapsed="false">
      <c r="A62" s="3" t="n">
        <f aca="false">A61+0.1</f>
        <v>0.799999999999999</v>
      </c>
      <c r="B62" s="3" t="n">
        <f aca="false">3.5*SQRT(1-A62^2/5^2)</f>
        <v>3.45490955019086</v>
      </c>
      <c r="C62" s="3" t="n">
        <f aca="false">(-1)*3.5*SQRT(1-A62^2/5^2)</f>
        <v>-3.45490955019086</v>
      </c>
    </row>
    <row r="63" customFormat="false" ht="14.25" hidden="false" customHeight="false" outlineLevel="0" collapsed="false">
      <c r="A63" s="3" t="n">
        <f aca="false">A62+0.1</f>
        <v>0.899999999999999</v>
      </c>
      <c r="B63" s="3" t="n">
        <f aca="false">3.5*SQRT(1-A63^2/5^2)</f>
        <v>3.44283313566022</v>
      </c>
      <c r="C63" s="3" t="n">
        <f aca="false">(-1)*3.5*SQRT(1-A63^2/5^2)</f>
        <v>-3.44283313566022</v>
      </c>
    </row>
    <row r="64" customFormat="false" ht="14.25" hidden="false" customHeight="false" outlineLevel="0" collapsed="false">
      <c r="A64" s="3" t="n">
        <f aca="false">A63+0.1</f>
        <v>0.999999999999999</v>
      </c>
      <c r="B64" s="3" t="n">
        <f aca="false">3.5*SQRT(1-A64^2/5^2)</f>
        <v>3.42928563989645</v>
      </c>
      <c r="C64" s="3" t="n">
        <f aca="false">(-1)*3.5*SQRT(1-A64^2/5^2)</f>
        <v>-3.42928563989645</v>
      </c>
    </row>
    <row r="65" customFormat="false" ht="14.25" hidden="false" customHeight="false" outlineLevel="0" collapsed="false">
      <c r="A65" s="3" t="n">
        <f aca="false">A64+0.1</f>
        <v>1.1</v>
      </c>
      <c r="B65" s="3" t="n">
        <f aca="false">3.5*SQRT(1-A65^2/5^2)</f>
        <v>3.41424955151202</v>
      </c>
      <c r="C65" s="3" t="n">
        <f aca="false">(-1)*3.5*SQRT(1-A65^2/5^2)</f>
        <v>-3.41424955151202</v>
      </c>
    </row>
    <row r="66" customFormat="false" ht="14.25" hidden="false" customHeight="false" outlineLevel="0" collapsed="false">
      <c r="A66" s="3" t="n">
        <f aca="false">A65+0.1</f>
        <v>1.2</v>
      </c>
      <c r="B66" s="3" t="n">
        <f aca="false">3.5*SQRT(1-A66^2/5^2)</f>
        <v>3.39770510786325</v>
      </c>
      <c r="C66" s="3" t="n">
        <f aca="false">(-1)*3.5*SQRT(1-A66^2/5^2)</f>
        <v>-3.39770510786325</v>
      </c>
    </row>
    <row r="67" customFormat="false" ht="14.25" hidden="false" customHeight="false" outlineLevel="0" collapsed="false">
      <c r="A67" s="3" t="n">
        <f aca="false">A66+0.1</f>
        <v>1.3</v>
      </c>
      <c r="B67" s="3" t="n">
        <f aca="false">3.5*SQRT(1-A67^2/5^2)</f>
        <v>3.37963015728053</v>
      </c>
      <c r="C67" s="3" t="n">
        <f aca="false">(-1)*3.5*SQRT(1-A67^2/5^2)</f>
        <v>-3.37963015728053</v>
      </c>
    </row>
    <row r="68" customFormat="false" ht="14.25" hidden="false" customHeight="false" outlineLevel="0" collapsed="false">
      <c r="A68" s="3" t="n">
        <f aca="false">A67+0.1</f>
        <v>1.4</v>
      </c>
      <c r="B68" s="3" t="n">
        <f aca="false">3.5*SQRT(1-A68^2/5^2)</f>
        <v>3.36</v>
      </c>
      <c r="C68" s="3" t="n">
        <f aca="false">(-1)*3.5*SQRT(1-A68^2/5^2)</f>
        <v>-3.36</v>
      </c>
    </row>
    <row r="69" customFormat="false" ht="14.25" hidden="false" customHeight="false" outlineLevel="0" collapsed="false">
      <c r="A69" s="3" t="n">
        <f aca="false">A68+0.1</f>
        <v>1.5</v>
      </c>
      <c r="B69" s="3" t="n">
        <f aca="false">3.5*SQRT(1-A69^2/5^2)</f>
        <v>3.33878720495931</v>
      </c>
      <c r="C69" s="3" t="n">
        <f aca="false">(-1)*3.5*SQRT(1-A69^2/5^2)</f>
        <v>-3.33878720495931</v>
      </c>
    </row>
    <row r="70" customFormat="false" ht="14.25" hidden="false" customHeight="false" outlineLevel="0" collapsed="false">
      <c r="A70" s="3" t="n">
        <f aca="false">A69+0.1</f>
        <v>1.6</v>
      </c>
      <c r="B70" s="3" t="n">
        <f aca="false">3.5*SQRT(1-A70^2/5^2)</f>
        <v>3.31596139905156</v>
      </c>
      <c r="C70" s="3" t="n">
        <f aca="false">(-1)*3.5*SQRT(1-A70^2/5^2)</f>
        <v>-3.31596139905156</v>
      </c>
    </row>
    <row r="71" customFormat="false" ht="14.25" hidden="false" customHeight="false" outlineLevel="0" collapsed="false">
      <c r="A71" s="3" t="n">
        <f aca="false">A70+0.1</f>
        <v>1.7</v>
      </c>
      <c r="B71" s="3" t="n">
        <f aca="false">3.5*SQRT(1-A71^2/5^2)</f>
        <v>3.29148902474245</v>
      </c>
      <c r="C71" s="3" t="n">
        <f aca="false">(-1)*3.5*SQRT(1-A71^2/5^2)</f>
        <v>-3.29148902474245</v>
      </c>
    </row>
    <row r="72" customFormat="false" ht="14.25" hidden="false" customHeight="false" outlineLevel="0" collapsed="false">
      <c r="A72" s="3" t="n">
        <f aca="false">A71+0.1</f>
        <v>1.8</v>
      </c>
      <c r="B72" s="3" t="n">
        <f aca="false">3.5*SQRT(1-A72^2/5^2)</f>
        <v>3.26533306111337</v>
      </c>
      <c r="C72" s="3" t="n">
        <f aca="false">(-1)*3.5*SQRT(1-A72^2/5^2)</f>
        <v>-3.26533306111337</v>
      </c>
    </row>
    <row r="73" customFormat="false" ht="14.25" hidden="false" customHeight="false" outlineLevel="0" collapsed="false">
      <c r="A73" s="3" t="n">
        <f aca="false">A72+0.1</f>
        <v>1.9</v>
      </c>
      <c r="B73" s="3" t="n">
        <f aca="false">3.5*SQRT(1-A73^2/5^2)</f>
        <v>3.23745270235721</v>
      </c>
      <c r="C73" s="3" t="n">
        <f aca="false">(-1)*3.5*SQRT(1-A73^2/5^2)</f>
        <v>-3.23745270235721</v>
      </c>
    </row>
    <row r="74" customFormat="false" ht="14.25" hidden="false" customHeight="false" outlineLevel="0" collapsed="false">
      <c r="A74" s="3" t="n">
        <f aca="false">A73+0.1</f>
        <v>2</v>
      </c>
      <c r="B74" s="3" t="n">
        <f aca="false">3.5*SQRT(1-A74^2/5^2)</f>
        <v>3.20780298646909</v>
      </c>
      <c r="C74" s="3" t="n">
        <f aca="false">(-1)*3.5*SQRT(1-A74^2/5^2)</f>
        <v>-3.20780298646909</v>
      </c>
    </row>
    <row r="75" customFormat="false" ht="14.25" hidden="false" customHeight="false" outlineLevel="0" collapsed="false">
      <c r="A75" s="3" t="n">
        <f aca="false">A74+0.1</f>
        <v>2.1</v>
      </c>
      <c r="B75" s="3" t="n">
        <f aca="false">3.5*SQRT(1-A75^2/5^2)</f>
        <v>3.17633436527076</v>
      </c>
      <c r="C75" s="3" t="n">
        <f aca="false">(-1)*3.5*SQRT(1-A75^2/5^2)</f>
        <v>-3.17633436527076</v>
      </c>
    </row>
    <row r="76" customFormat="false" ht="14.25" hidden="false" customHeight="false" outlineLevel="0" collapsed="false">
      <c r="A76" s="3" t="n">
        <f aca="false">A75+0.1</f>
        <v>2.2</v>
      </c>
      <c r="B76" s="3" t="n">
        <f aca="false">3.5*SQRT(1-A76^2/5^2)</f>
        <v>3.14299220489011</v>
      </c>
      <c r="C76" s="3" t="n">
        <f aca="false">(-1)*3.5*SQRT(1-A76^2/5^2)</f>
        <v>-3.14299220489011</v>
      </c>
    </row>
    <row r="77" customFormat="false" ht="14.25" hidden="false" customHeight="false" outlineLevel="0" collapsed="false">
      <c r="A77" s="3" t="n">
        <f aca="false">A76+0.1</f>
        <v>2.3</v>
      </c>
      <c r="B77" s="3" t="n">
        <f aca="false">3.5*SQRT(1-A77^2/5^2)</f>
        <v>3.10771620325924</v>
      </c>
      <c r="C77" s="3" t="n">
        <f aca="false">(-1)*3.5*SQRT(1-A77^2/5^2)</f>
        <v>-3.10771620325924</v>
      </c>
    </row>
    <row r="78" customFormat="false" ht="14.25" hidden="false" customHeight="false" outlineLevel="0" collapsed="false">
      <c r="A78" s="3" t="n">
        <f aca="false">A77+0.1</f>
        <v>2.4</v>
      </c>
      <c r="B78" s="3" t="n">
        <f aca="false">3.5*SQRT(1-A78^2/5^2)</f>
        <v>3.07043970792458</v>
      </c>
      <c r="C78" s="3" t="n">
        <f aca="false">(-1)*3.5*SQRT(1-A78^2/5^2)</f>
        <v>-3.07043970792458</v>
      </c>
    </row>
    <row r="79" customFormat="false" ht="14.25" hidden="false" customHeight="false" outlineLevel="0" collapsed="false">
      <c r="A79" s="3" t="n">
        <f aca="false">A78+0.1</f>
        <v>2.5</v>
      </c>
      <c r="B79" s="3" t="n">
        <f aca="false">3.5*SQRT(1-A79^2/5^2)</f>
        <v>3.03108891324554</v>
      </c>
      <c r="C79" s="3" t="n">
        <f aca="false">(-1)*3.5*SQRT(1-A79^2/5^2)</f>
        <v>-3.03108891324554</v>
      </c>
    </row>
    <row r="80" customFormat="false" ht="14.25" hidden="false" customHeight="false" outlineLevel="0" collapsed="false">
      <c r="A80" s="3" t="n">
        <f aca="false">A79+0.1</f>
        <v>2.6</v>
      </c>
      <c r="B80" s="3" t="n">
        <f aca="false">3.5*SQRT(1-A80^2/5^2)</f>
        <v>2.98958191056877</v>
      </c>
      <c r="C80" s="3" t="n">
        <f aca="false">(-1)*3.5*SQRT(1-A80^2/5^2)</f>
        <v>-2.98958191056877</v>
      </c>
    </row>
    <row r="81" customFormat="false" ht="14.25" hidden="false" customHeight="false" outlineLevel="0" collapsed="false">
      <c r="A81" s="3" t="n">
        <f aca="false">A80+0.1</f>
        <v>2.7</v>
      </c>
      <c r="B81" s="3" t="n">
        <f aca="false">3.5*SQRT(1-A81^2/5^2)</f>
        <v>2.94582755775011</v>
      </c>
      <c r="C81" s="3" t="n">
        <f aca="false">(-1)*3.5*SQRT(1-A81^2/5^2)</f>
        <v>-2.94582755775011</v>
      </c>
    </row>
    <row r="82" customFormat="false" ht="14.25" hidden="false" customHeight="false" outlineLevel="0" collapsed="false">
      <c r="A82" s="3" t="n">
        <f aca="false">A81+0.1</f>
        <v>2.8</v>
      </c>
      <c r="B82" s="3" t="n">
        <f aca="false">3.5*SQRT(1-A82^2/5^2)</f>
        <v>2.89972412480912</v>
      </c>
      <c r="C82" s="3" t="n">
        <f aca="false">(-1)*3.5*SQRT(1-A82^2/5^2)</f>
        <v>-2.89972412480912</v>
      </c>
    </row>
    <row r="83" customFormat="false" ht="14.25" hidden="false" customHeight="false" outlineLevel="0" collapsed="false">
      <c r="A83" s="3" t="n">
        <f aca="false">A82+0.1</f>
        <v>2.9</v>
      </c>
      <c r="B83" s="3" t="n">
        <f aca="false">3.5*SQRT(1-A83^2/5^2)</f>
        <v>2.85115765961828</v>
      </c>
      <c r="C83" s="3" t="n">
        <f aca="false">(-1)*3.5*SQRT(1-A83^2/5^2)</f>
        <v>-2.85115765961828</v>
      </c>
    </row>
    <row r="84" customFormat="false" ht="14.25" hidden="false" customHeight="false" outlineLevel="0" collapsed="false">
      <c r="A84" s="3" t="n">
        <f aca="false">A83+0.1</f>
        <v>3</v>
      </c>
      <c r="B84" s="3" t="n">
        <f aca="false">3.5*SQRT(1-A84^2/5^2)</f>
        <v>2.8</v>
      </c>
      <c r="C84" s="3" t="n">
        <f aca="false">(-1)*3.5*SQRT(1-A84^2/5^2)</f>
        <v>-2.8</v>
      </c>
    </row>
    <row r="85" customFormat="false" ht="14.25" hidden="false" customHeight="false" outlineLevel="0" collapsed="false">
      <c r="A85" s="3" t="n">
        <f aca="false">A84+0.1</f>
        <v>3.1</v>
      </c>
      <c r="B85" s="3" t="n">
        <f aca="false">3.5*SQRT(1-A85^2/5^2)</f>
        <v>2.74610633443062</v>
      </c>
      <c r="C85" s="3" t="n">
        <f aca="false">(-1)*3.5*SQRT(1-A85^2/5^2)</f>
        <v>-2.74610633443062</v>
      </c>
    </row>
    <row r="86" customFormat="false" ht="14.25" hidden="false" customHeight="false" outlineLevel="0" collapsed="false">
      <c r="A86" s="3" t="n">
        <f aca="false">A85+0.1</f>
        <v>3.2</v>
      </c>
      <c r="B86" s="3" t="n">
        <f aca="false">3.5*SQRT(1-A86^2/5^2)</f>
        <v>2.6893121797218</v>
      </c>
      <c r="C86" s="3" t="n">
        <f aca="false">(-1)*3.5*SQRT(1-A86^2/5^2)</f>
        <v>-2.6893121797218</v>
      </c>
    </row>
    <row r="87" customFormat="false" ht="14.25" hidden="false" customHeight="false" outlineLevel="0" collapsed="false">
      <c r="A87" s="3" t="n">
        <f aca="false">A86+0.1</f>
        <v>3.3</v>
      </c>
      <c r="B87" s="3" t="n">
        <f aca="false">3.5*SQRT(1-A87^2/5^2)</f>
        <v>2.62942959593901</v>
      </c>
      <c r="C87" s="3" t="n">
        <f aca="false">(-1)*3.5*SQRT(1-A87^2/5^2)</f>
        <v>-2.62942959593901</v>
      </c>
    </row>
    <row r="88" customFormat="false" ht="14.25" hidden="false" customHeight="false" outlineLevel="0" collapsed="false">
      <c r="A88" s="3" t="n">
        <f aca="false">A87+0.1</f>
        <v>3.4</v>
      </c>
      <c r="B88" s="3" t="n">
        <f aca="false">3.5*SQRT(1-A88^2/5^2)</f>
        <v>2.56624238917527</v>
      </c>
      <c r="C88" s="3" t="n">
        <f aca="false">(-1)*3.5*SQRT(1-A88^2/5^2)</f>
        <v>-2.56624238917527</v>
      </c>
    </row>
    <row r="89" customFormat="false" ht="14.25" hidden="false" customHeight="false" outlineLevel="0" collapsed="false">
      <c r="A89" s="3" t="n">
        <f aca="false">A88+0.1</f>
        <v>3.5</v>
      </c>
      <c r="B89" s="3" t="n">
        <f aca="false">3.5*SQRT(1-A89^2/5^2)</f>
        <v>2.49949994999</v>
      </c>
      <c r="C89" s="3" t="n">
        <f aca="false">(-1)*3.5*SQRT(1-A89^2/5^2)</f>
        <v>-2.49949994999</v>
      </c>
    </row>
    <row r="90" customFormat="false" ht="14.25" hidden="false" customHeight="false" outlineLevel="0" collapsed="false">
      <c r="A90" s="3" t="n">
        <f aca="false">A89+0.1</f>
        <v>3.6</v>
      </c>
      <c r="B90" s="3" t="n">
        <f aca="false">3.5*SQRT(1-A90^2/5^2)</f>
        <v>2.42890922020565</v>
      </c>
      <c r="C90" s="3" t="n">
        <f aca="false">(-1)*3.5*SQRT(1-A90^2/5^2)</f>
        <v>-2.42890922020565</v>
      </c>
    </row>
    <row r="91" customFormat="false" ht="14.25" hidden="false" customHeight="false" outlineLevel="0" collapsed="false">
      <c r="A91" s="3" t="n">
        <f aca="false">A90+0.1</f>
        <v>3.7</v>
      </c>
      <c r="B91" s="3" t="n">
        <f aca="false">3.5*SQRT(1-A91^2/5^2)</f>
        <v>2.35412404091203</v>
      </c>
      <c r="C91" s="3" t="n">
        <f aca="false">(-1)*3.5*SQRT(1-A91^2/5^2)</f>
        <v>-2.35412404091203</v>
      </c>
    </row>
    <row r="92" customFormat="false" ht="14.25" hidden="false" customHeight="false" outlineLevel="0" collapsed="false">
      <c r="A92" s="3" t="n">
        <f aca="false">A91+0.1</f>
        <v>3.8</v>
      </c>
      <c r="B92" s="3" t="n">
        <f aca="false">3.5*SQRT(1-A92^2/5^2)</f>
        <v>2.27473075329807</v>
      </c>
      <c r="C92" s="3" t="n">
        <f aca="false">(-1)*3.5*SQRT(1-A92^2/5^2)</f>
        <v>-2.27473075329807</v>
      </c>
    </row>
    <row r="93" customFormat="false" ht="14.25" hidden="false" customHeight="false" outlineLevel="0" collapsed="false">
      <c r="A93" s="3" t="n">
        <f aca="false">A92+0.1</f>
        <v>3.9</v>
      </c>
      <c r="B93" s="3" t="n">
        <f aca="false">3.5*SQRT(1-A93^2/5^2)</f>
        <v>2.19022829860268</v>
      </c>
      <c r="C93" s="3" t="n">
        <f aca="false">(-1)*3.5*SQRT(1-A93^2/5^2)</f>
        <v>-2.19022829860268</v>
      </c>
    </row>
    <row r="94" customFormat="false" ht="14.25" hidden="false" customHeight="false" outlineLevel="0" collapsed="false">
      <c r="A94" s="3" t="n">
        <f aca="false">A93+0.1</f>
        <v>4</v>
      </c>
      <c r="B94" s="3" t="n">
        <f aca="false">3.5*SQRT(1-A94^2/5^2)</f>
        <v>2.1</v>
      </c>
      <c r="C94" s="3" t="n">
        <f aca="false">(-1)*3.5*SQRT(1-A94^2/5^2)</f>
        <v>-2.1</v>
      </c>
    </row>
    <row r="95" customFormat="false" ht="14.25" hidden="false" customHeight="false" outlineLevel="0" collapsed="false">
      <c r="A95" s="3" t="n">
        <f aca="false">A94+0.1</f>
        <v>4.1</v>
      </c>
      <c r="B95" s="3" t="n">
        <f aca="false">3.5*SQRT(1-A95^2/5^2)</f>
        <v>2.00327232297559</v>
      </c>
      <c r="C95" s="3" t="n">
        <f aca="false">(-1)*3.5*SQRT(1-A95^2/5^2)</f>
        <v>-2.00327232297559</v>
      </c>
    </row>
    <row r="96" customFormat="false" ht="14.25" hidden="false" customHeight="false" outlineLevel="0" collapsed="false">
      <c r="A96" s="3" t="n">
        <f aca="false">A95+0.1</f>
        <v>4.2</v>
      </c>
      <c r="B96" s="3" t="n">
        <f aca="false">3.5*SQRT(1-A96^2/5^2)</f>
        <v>1.89905239527508</v>
      </c>
      <c r="C96" s="3" t="n">
        <f aca="false">(-1)*3.5*SQRT(1-A96^2/5^2)</f>
        <v>-1.89905239527508</v>
      </c>
    </row>
    <row r="97" customFormat="false" ht="14.25" hidden="false" customHeight="false" outlineLevel="0" collapsed="false">
      <c r="A97" s="3" t="n">
        <f aca="false">A96+0.1</f>
        <v>4.3</v>
      </c>
      <c r="B97" s="3" t="n">
        <f aca="false">3.5*SQRT(1-A97^2/5^2)</f>
        <v>1.78602911510423</v>
      </c>
      <c r="C97" s="3" t="n">
        <f aca="false">(-1)*3.5*SQRT(1-A97^2/5^2)</f>
        <v>-1.78602911510423</v>
      </c>
    </row>
    <row r="98" customFormat="false" ht="14.25" hidden="false" customHeight="false" outlineLevel="0" collapsed="false">
      <c r="A98" s="3" t="n">
        <f aca="false">A97+0.1</f>
        <v>4.4</v>
      </c>
      <c r="B98" s="3" t="n">
        <f aca="false">3.5*SQRT(1-A98^2/5^2)</f>
        <v>1.66240789218531</v>
      </c>
      <c r="C98" s="3" t="n">
        <f aca="false">(-1)*3.5*SQRT(1-A98^2/5^2)</f>
        <v>-1.66240789218531</v>
      </c>
    </row>
    <row r="99" customFormat="false" ht="14.25" hidden="false" customHeight="false" outlineLevel="0" collapsed="false">
      <c r="A99" s="3" t="n">
        <f aca="false">A98+0.1</f>
        <v>4.5</v>
      </c>
      <c r="B99" s="3" t="n">
        <f aca="false">3.5*SQRT(1-A99^2/5^2)</f>
        <v>1.52561463023924</v>
      </c>
      <c r="C99" s="3" t="n">
        <f aca="false">(-1)*3.5*SQRT(1-A99^2/5^2)</f>
        <v>-1.52561463023924</v>
      </c>
    </row>
    <row r="100" customFormat="false" ht="14.25" hidden="false" customHeight="false" outlineLevel="0" collapsed="false">
      <c r="A100" s="3" t="n">
        <f aca="false">A99+0.1</f>
        <v>4.6</v>
      </c>
      <c r="B100" s="3" t="n">
        <f aca="false">3.5*SQRT(1-A100^2/5^2)</f>
        <v>1.37171425595858</v>
      </c>
      <c r="C100" s="3" t="n">
        <f aca="false">(-1)*3.5*SQRT(1-A100^2/5^2)</f>
        <v>-1.37171425595858</v>
      </c>
    </row>
    <row r="101" customFormat="false" ht="14.25" hidden="false" customHeight="false" outlineLevel="0" collapsed="false">
      <c r="A101" s="3" t="n">
        <f aca="false">A100+0.1</f>
        <v>4.7</v>
      </c>
      <c r="B101" s="3" t="n">
        <f aca="false">3.5*SQRT(1-A101^2/5^2)</f>
        <v>1.19411054764624</v>
      </c>
      <c r="C101" s="3" t="n">
        <f aca="false">(-1)*3.5*SQRT(1-A101^2/5^2)</f>
        <v>-1.19411054764624</v>
      </c>
    </row>
    <row r="102" customFormat="false" ht="14.25" hidden="false" customHeight="false" outlineLevel="0" collapsed="false">
      <c r="A102" s="3" t="n">
        <f aca="false">A101+0.1</f>
        <v>4.8</v>
      </c>
      <c r="B102" s="3" t="n">
        <f aca="false">3.5*SQRT(1-A102^2/5^2)</f>
        <v>0.980000000000004</v>
      </c>
      <c r="C102" s="3" t="n">
        <f aca="false">(-1)*3.5*SQRT(1-A102^2/5^2)</f>
        <v>-0.980000000000004</v>
      </c>
    </row>
    <row r="103" customFormat="false" ht="14.25" hidden="false" customHeight="false" outlineLevel="0" collapsed="false">
      <c r="A103" s="3" t="n">
        <f aca="false">A102+0.1</f>
        <v>4.9</v>
      </c>
      <c r="B103" s="3" t="n">
        <f aca="false">3.5*SQRT(1-A103^2/5^2)</f>
        <v>0.696491205974642</v>
      </c>
      <c r="C103" s="3" t="n">
        <f aca="false">(-1)*3.5*SQRT(1-A103^2/5^2)</f>
        <v>-0.696491205974642</v>
      </c>
    </row>
    <row r="104" customFormat="false" ht="14.25" hidden="false" customHeight="false" outlineLevel="0" collapsed="false">
      <c r="A104" s="3" t="n">
        <f aca="false">A103+0.1</f>
        <v>5</v>
      </c>
      <c r="B104" s="3" t="n">
        <f aca="false">3.5*SQRT(1-A104^2/5^2)</f>
        <v>0</v>
      </c>
      <c r="C104" s="3" t="n">
        <f aca="false">(-1)*3.5*SQRT(1-A104^2/5^2)</f>
        <v>-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9:57:21Z</dcterms:created>
  <dc:creator>Andreas Filler</dc:creator>
  <dc:description/>
  <dc:language>en-US</dc:language>
  <cp:lastModifiedBy>Andreas Filler</cp:lastModifiedBy>
  <dcterms:modified xsi:type="dcterms:W3CDTF">2007-08-22T20:28:37Z</dcterms:modified>
  <cp:revision>0</cp:revision>
  <dc:subject/>
  <dc:title/>
</cp:coreProperties>
</file>